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" sheetId="1" state="visible" r:id="rId2"/>
    <sheet name="Non Pan" sheetId="2" state="visible" r:id="rId3"/>
    <sheet name="TSP" sheetId="3" state="visible" r:id="rId4"/>
  </sheets>
  <definedNames>
    <definedName function="false" hidden="false" localSheetId="0" name="_xlnm.Print_Titles" vbProcedure="false">Plan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Letter  No.Matsya/Budget/121501/Case No.29 /2009, Dated     </t>
  </si>
  <si>
    <t xml:space="preserve">Statement  showing  Outlay/ Budgeted/ Unbudgeted &amp; Expenditure </t>
  </si>
  <si>
    <t xml:space="preserve">Year  2007-08  </t>
  </si>
  <si>
    <t xml:space="preserve">Plan Scheme                        </t>
  </si>
  <si>
    <t xml:space="preserve">(Rs.in Thousand)</t>
  </si>
  <si>
    <t xml:space="preserve">Sr.                No.</t>
  </si>
  <si>
    <t xml:space="preserve">Schemes</t>
  </si>
  <si>
    <t xml:space="preserve">Scheme Code</t>
  </si>
  <si>
    <t xml:space="preserve">Outlay                        </t>
  </si>
  <si>
    <t xml:space="preserve">Budgeted</t>
  </si>
  <si>
    <t xml:space="preserve">Un Budgeted</t>
  </si>
  <si>
    <t xml:space="preserve">Final Grant</t>
  </si>
  <si>
    <t xml:space="preserve">Expenditure</t>
  </si>
  <si>
    <t xml:space="preserve">State level / District level  (State Share)                                       
</t>
  </si>
  <si>
    <t xml:space="preserve">Installation of Modernised equipments on the Mechanised Trawlers</t>
  </si>
  <si>
    <t xml:space="preserve">Houses for Fishermen under the National Welfare Scheme</t>
  </si>
  <si>
    <t xml:space="preserve">Fisheries Extension &amp; Training </t>
  </si>
  <si>
    <t xml:space="preserve">Inland Fisheries Development </t>
  </si>
  <si>
    <t xml:space="preserve">Inland FisheriesStatistics  Development </t>
  </si>
  <si>
    <t xml:space="preserve">E - Governance In Fisheries </t>
  </si>
  <si>
    <t xml:space="preserve">Fisheries Requisities </t>
  </si>
  <si>
    <t xml:space="preserve">Establishment of Freshwater prawn seed production project</t>
  </si>
  <si>
    <t xml:space="preserve">Minor Fishing Harbours</t>
  </si>
  <si>
    <t xml:space="preserve">Fisheries Development Corporation</t>
  </si>
  <si>
    <t xml:space="preserve">Mechanised Vessels/Contribution for Deep sea Fishing Crafts  (State Share) (10%)</t>
  </si>
  <si>
    <t xml:space="preserve">Preservation, Transport &amp; Marketing  (State Share) (10%)</t>
  </si>
  <si>
    <t xml:space="preserve">Fishermen's Co-operative Societies Managerial Assistance</t>
  </si>
  <si>
    <t xml:space="preserve">Discretionary Grants</t>
  </si>
  <si>
    <t xml:space="preserve">Total  State  Share</t>
  </si>
  <si>
    <t xml:space="preserve">Central Share</t>
  </si>
  <si>
    <t xml:space="preserve">Inland Fisheries (Statistics) (Centrally Sponsored Scheme)</t>
  </si>
  <si>
    <t xml:space="preserve">Fish Farm Development Agency (Centrally Sponsored Scheme)</t>
  </si>
  <si>
    <t xml:space="preserve">Brackishwater Fish Farm Development  Agency  (Centrally Sponsored Scheme)</t>
  </si>
  <si>
    <t xml:space="preserve">Reimbursement of Central Excise Duty on HighSpeed Diesel Oil  (Centrally Sponsored Scheme)</t>
  </si>
  <si>
    <t xml:space="preserve">Houses for Fishermen under the National Welfare Scheme  (Centrally Sponsored Scheme)</t>
  </si>
  <si>
    <t xml:space="preserve">Fisheries Extension &amp; Training (Centrally Sponsored Scheme)</t>
  </si>
  <si>
    <t xml:space="preserve">Inland Fisheries Development (Centrally Sponsored Scheme)</t>
  </si>
  <si>
    <t xml:space="preserve">Total  Central   Share</t>
  </si>
  <si>
    <t xml:space="preserve">N.C.D.C.Share</t>
  </si>
  <si>
    <t xml:space="preserve">Preservation, Transport &amp; Marketing </t>
  </si>
  <si>
    <t xml:space="preserve">Mechanised Vessels</t>
  </si>
  <si>
    <t xml:space="preserve">Preservation, Transport &amp;Marketing.  Ice Factory Cold Storage</t>
  </si>
  <si>
    <t xml:space="preserve">Preservation, Transport &amp; Marketing. Purchase of  Truck, Vehicle, Diesel Tanker  &amp; construction of  Godowns</t>
  </si>
  <si>
    <t xml:space="preserve">Total  N.C.D.C.Share</t>
  </si>
  <si>
    <t xml:space="preserve">Special Component Plan</t>
  </si>
  <si>
    <t xml:space="preserve">Fish Farming in impounded Water</t>
  </si>
  <si>
    <t xml:space="preserve">Mechanised Vessels (State  Share)</t>
  </si>
  <si>
    <t xml:space="preserve">Mechanised Vessels  (N.C.D.C.)</t>
  </si>
  <si>
    <t xml:space="preserve">Total Special Component Plan</t>
  </si>
  <si>
    <t xml:space="preserve">Total Plan </t>
  </si>
  <si>
    <t xml:space="preserve">Statement  showing  Outlay/ Budgeted  &amp; Expenditure </t>
  </si>
  <si>
    <t xml:space="preserve">Year  2007-08                                                </t>
  </si>
  <si>
    <t xml:space="preserve">Non Plan  Scheme                    </t>
  </si>
  <si>
    <t xml:space="preserve">Proposed                    </t>
  </si>
  <si>
    <t xml:space="preserve">Final            Grant            </t>
  </si>
  <si>
    <t xml:space="preserve">Head Office &amp; Regional Office</t>
  </si>
  <si>
    <t xml:space="preserve">District Offices</t>
  </si>
  <si>
    <t xml:space="preserve">Marine  Fisheries  Statistics</t>
  </si>
  <si>
    <t xml:space="preserve">Fisheries Farms</t>
  </si>
  <si>
    <t xml:space="preserve">Fish Farm Development Agency</t>
  </si>
  <si>
    <t xml:space="preserve">Survey of Brackish Water</t>
  </si>
  <si>
    <t xml:space="preserve">Brackish Water Fish Culture</t>
  </si>
  <si>
    <t xml:space="preserve">Brackishwater Fish Farm Development Agency</t>
  </si>
  <si>
    <t xml:space="preserve">Marine  Fishing Regulation</t>
  </si>
  <si>
    <t xml:space="preserve">Fish Landing Centres</t>
  </si>
  <si>
    <t xml:space="preserve">Reimbursement of Sales Tax on High Speed Diesel</t>
  </si>
  <si>
    <t xml:space="preserve">Transfer To the Fishermen's Relief Fund</t>
  </si>
  <si>
    <t xml:space="preserve">Transfer From  the Fishermen's Relief Fund</t>
  </si>
  <si>
    <t xml:space="preserve">Grant-in-aid to the heirs of the deceased Fisherman under Natural Calamities</t>
  </si>
  <si>
    <t xml:space="preserve">Fishermen's Training</t>
  </si>
  <si>
    <t xml:space="preserve">School</t>
  </si>
  <si>
    <t xml:space="preserve">Taraporewala Acquarium</t>
  </si>
  <si>
    <t xml:space="preserve">Total Non Plan  (Voted)</t>
  </si>
  <si>
    <t xml:space="preserve">Charged</t>
  </si>
  <si>
    <t xml:space="preserve">Total Non Plan</t>
  </si>
  <si>
    <t xml:space="preserve">Letter  No.Matsya/ Budget/ 121501/Case No.29 /2009, Dated     </t>
  </si>
  <si>
    <t xml:space="preserve">Year 2007-08</t>
  </si>
  <si>
    <t xml:space="preserve">2405/4405 Fisheries (Tribal Scheme)                        </t>
  </si>
  <si>
    <t xml:space="preserve">TSP</t>
  </si>
  <si>
    <t xml:space="preserve">Fish Seed Farms</t>
  </si>
  <si>
    <t xml:space="preserve">Brackish Water Fish Farm Development Agency</t>
  </si>
  <si>
    <t xml:space="preserve">Establishment of Fish Seed Farms</t>
  </si>
  <si>
    <t xml:space="preserve">Fishermen's Co-operative Societies (Share Capital)</t>
  </si>
  <si>
    <t xml:space="preserve">Total   TSP</t>
  </si>
  <si>
    <t xml:space="preserve">OTSP</t>
  </si>
  <si>
    <t xml:space="preserve">Preservation, Transport &amp; Marketing  </t>
  </si>
  <si>
    <t xml:space="preserve">Total   OTSP</t>
  </si>
  <si>
    <t xml:space="preserve">2405-</t>
  </si>
  <si>
    <t xml:space="preserve">Total Central Share</t>
  </si>
  <si>
    <t xml:space="preserve">Total 2405/4405 (TSP + OTS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14"/>
    <col collapsed="false" customWidth="true" hidden="false" outlineLevel="0" max="3" min="3" style="1" width="11.56"/>
    <col collapsed="false" customWidth="true" hidden="false" outlineLevel="0" max="4" min="4" style="1" width="9.7"/>
    <col collapsed="false" customWidth="true" hidden="false" outlineLevel="0" max="6" min="5" style="1" width="11.99"/>
    <col collapsed="false" customWidth="true" hidden="false" outlineLevel="0" max="7" min="7" style="1" width="8.99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33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</row>
    <row r="7" customFormat="false" ht="15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</row>
    <row r="8" customFormat="false" ht="18.75" hidden="false" customHeight="true" outlineLevel="0" collapsed="false">
      <c r="A8" s="6"/>
      <c r="B8" s="7" t="s">
        <v>13</v>
      </c>
      <c r="C8" s="6"/>
      <c r="D8" s="5"/>
      <c r="E8" s="5"/>
      <c r="F8" s="5"/>
      <c r="G8" s="5"/>
      <c r="H8" s="5"/>
    </row>
    <row r="9" customFormat="false" ht="30" hidden="false" customHeight="false" outlineLevel="0" collapsed="false">
      <c r="A9" s="8" t="n">
        <v>1</v>
      </c>
      <c r="B9" s="9" t="s">
        <v>14</v>
      </c>
      <c r="C9" s="8" t="n">
        <v>24051171</v>
      </c>
      <c r="D9" s="10" t="n">
        <v>5000</v>
      </c>
      <c r="E9" s="10" t="n">
        <v>5000</v>
      </c>
      <c r="F9" s="10" t="n">
        <v>0</v>
      </c>
      <c r="G9" s="10" t="n">
        <v>13095</v>
      </c>
      <c r="H9" s="10" t="n">
        <v>13045</v>
      </c>
    </row>
    <row r="10" customFormat="false" ht="15" hidden="false" customHeight="false" outlineLevel="0" collapsed="false">
      <c r="A10" s="8" t="n">
        <v>2</v>
      </c>
      <c r="B10" s="9" t="s">
        <v>15</v>
      </c>
      <c r="C10" s="8" t="n">
        <v>24051044</v>
      </c>
      <c r="D10" s="10" t="n">
        <v>17600</v>
      </c>
      <c r="E10" s="10" t="n">
        <v>17600</v>
      </c>
      <c r="F10" s="10" t="n">
        <v>0</v>
      </c>
      <c r="G10" s="10" t="n">
        <v>14310</v>
      </c>
      <c r="H10" s="10" t="n">
        <v>14310</v>
      </c>
    </row>
    <row r="11" customFormat="false" ht="15" hidden="false" customHeight="false" outlineLevel="0" collapsed="false">
      <c r="A11" s="8" t="n">
        <v>3</v>
      </c>
      <c r="B11" s="9" t="s">
        <v>16</v>
      </c>
      <c r="C11" s="10" t="n">
        <v>2405</v>
      </c>
      <c r="D11" s="10" t="n">
        <v>100</v>
      </c>
      <c r="E11" s="10" t="n">
        <v>0</v>
      </c>
      <c r="F11" s="10" t="n">
        <v>100</v>
      </c>
      <c r="G11" s="10" t="n">
        <v>0</v>
      </c>
      <c r="H11" s="10" t="n">
        <v>0</v>
      </c>
    </row>
    <row r="12" customFormat="false" ht="15" hidden="false" customHeight="false" outlineLevel="0" collapsed="false">
      <c r="A12" s="8" t="n">
        <v>4</v>
      </c>
      <c r="B12" s="9" t="s">
        <v>17</v>
      </c>
      <c r="C12" s="10" t="n">
        <v>2405</v>
      </c>
      <c r="D12" s="10" t="n">
        <v>100</v>
      </c>
      <c r="E12" s="10" t="n">
        <v>0</v>
      </c>
      <c r="F12" s="10" t="n">
        <v>100</v>
      </c>
      <c r="G12" s="10" t="n">
        <v>0</v>
      </c>
      <c r="H12" s="10" t="n">
        <v>0</v>
      </c>
    </row>
    <row r="13" customFormat="false" ht="15" hidden="false" customHeight="false" outlineLevel="0" collapsed="false">
      <c r="A13" s="8" t="n">
        <v>5</v>
      </c>
      <c r="B13" s="9" t="s">
        <v>18</v>
      </c>
      <c r="C13" s="10" t="n">
        <v>2405</v>
      </c>
      <c r="D13" s="10" t="n">
        <v>100</v>
      </c>
      <c r="E13" s="10" t="n">
        <v>0</v>
      </c>
      <c r="F13" s="10" t="n">
        <v>100</v>
      </c>
      <c r="G13" s="10" t="n">
        <v>0</v>
      </c>
      <c r="H13" s="10" t="n">
        <v>0</v>
      </c>
    </row>
    <row r="14" customFormat="false" ht="15" hidden="false" customHeight="false" outlineLevel="0" collapsed="false">
      <c r="A14" s="8" t="n">
        <v>6</v>
      </c>
      <c r="B14" s="11" t="s">
        <v>19</v>
      </c>
      <c r="C14" s="10" t="n">
        <v>2405</v>
      </c>
      <c r="D14" s="10" t="n">
        <v>3600</v>
      </c>
      <c r="E14" s="10" t="n">
        <v>0</v>
      </c>
      <c r="F14" s="10" t="n">
        <v>3600</v>
      </c>
      <c r="G14" s="10" t="n">
        <v>0</v>
      </c>
      <c r="H14" s="10" t="n">
        <v>0</v>
      </c>
    </row>
    <row r="15" customFormat="false" ht="15" hidden="false" customHeight="false" outlineLevel="0" collapsed="false">
      <c r="A15" s="8" t="n">
        <v>7</v>
      </c>
      <c r="B15" s="9" t="s">
        <v>20</v>
      </c>
      <c r="C15" s="10" t="n">
        <v>24050442</v>
      </c>
      <c r="D15" s="10" t="n">
        <v>16340</v>
      </c>
      <c r="E15" s="10" t="n">
        <v>16340</v>
      </c>
      <c r="F15" s="10" t="n">
        <v>0</v>
      </c>
      <c r="G15" s="10" t="n">
        <v>19630</v>
      </c>
      <c r="H15" s="10" t="n">
        <v>19625</v>
      </c>
    </row>
    <row r="16" customFormat="false" ht="15" hidden="false" customHeight="false" outlineLevel="0" collapsed="false">
      <c r="A16" s="8" t="n">
        <v>8</v>
      </c>
      <c r="B16" s="9" t="s">
        <v>21</v>
      </c>
      <c r="C16" s="10" t="n">
        <v>44050622</v>
      </c>
      <c r="D16" s="10" t="n">
        <v>18000</v>
      </c>
      <c r="E16" s="10" t="n">
        <v>18000</v>
      </c>
      <c r="F16" s="10" t="n">
        <v>0</v>
      </c>
      <c r="G16" s="10" t="n">
        <v>5300</v>
      </c>
      <c r="H16" s="10" t="n">
        <v>5299</v>
      </c>
    </row>
    <row r="17" customFormat="false" ht="15" hidden="false" customHeight="false" outlineLevel="0" collapsed="false">
      <c r="A17" s="8" t="n">
        <v>9</v>
      </c>
      <c r="B17" s="9" t="s">
        <v>22</v>
      </c>
      <c r="C17" s="10" t="n">
        <v>44050651</v>
      </c>
      <c r="D17" s="10" t="n">
        <v>20000</v>
      </c>
      <c r="E17" s="10" t="n">
        <v>20000</v>
      </c>
      <c r="F17" s="10" t="n">
        <v>0</v>
      </c>
      <c r="G17" s="10" t="n">
        <v>5409</v>
      </c>
      <c r="H17" s="10" t="n">
        <v>5409</v>
      </c>
    </row>
    <row r="18" customFormat="false" ht="15" hidden="false" customHeight="false" outlineLevel="0" collapsed="false">
      <c r="A18" s="8" t="n">
        <v>10</v>
      </c>
      <c r="B18" s="9" t="s">
        <v>23</v>
      </c>
      <c r="C18" s="10" t="n">
        <v>44050103</v>
      </c>
      <c r="D18" s="10" t="n">
        <v>2500</v>
      </c>
      <c r="E18" s="10" t="n">
        <v>2500</v>
      </c>
      <c r="F18" s="10" t="n">
        <v>0</v>
      </c>
      <c r="G18" s="10" t="n">
        <v>2500</v>
      </c>
      <c r="H18" s="10" t="n">
        <v>0</v>
      </c>
    </row>
    <row r="19" customFormat="false" ht="30" hidden="false" customHeight="false" outlineLevel="0" collapsed="false">
      <c r="A19" s="8" t="n">
        <v>11</v>
      </c>
      <c r="B19" s="9" t="s">
        <v>24</v>
      </c>
      <c r="C19" s="10" t="n">
        <v>44050132</v>
      </c>
      <c r="D19" s="10" t="n">
        <v>25450</v>
      </c>
      <c r="E19" s="10" t="n">
        <v>25450</v>
      </c>
      <c r="F19" s="10" t="n">
        <v>0</v>
      </c>
      <c r="G19" s="10" t="n">
        <v>33450</v>
      </c>
      <c r="H19" s="10" t="n">
        <v>33466</v>
      </c>
    </row>
    <row r="20" customFormat="false" ht="15" hidden="false" customHeight="false" outlineLevel="0" collapsed="false">
      <c r="A20" s="8" t="n">
        <v>12</v>
      </c>
      <c r="B20" s="9" t="s">
        <v>25</v>
      </c>
      <c r="C20" s="10" t="n">
        <v>44050141</v>
      </c>
      <c r="D20" s="10" t="n">
        <v>4950</v>
      </c>
      <c r="E20" s="10" t="n">
        <v>4950</v>
      </c>
      <c r="F20" s="10" t="n">
        <v>0</v>
      </c>
      <c r="G20" s="10" t="n">
        <v>2056</v>
      </c>
      <c r="H20" s="10" t="n">
        <v>2056</v>
      </c>
    </row>
    <row r="21" customFormat="false" ht="15" hidden="false" customHeight="false" outlineLevel="0" collapsed="false">
      <c r="A21" s="8" t="n">
        <v>13</v>
      </c>
      <c r="B21" s="9" t="s">
        <v>26</v>
      </c>
      <c r="C21" s="10" t="n">
        <v>44050121</v>
      </c>
      <c r="D21" s="10" t="n">
        <v>724</v>
      </c>
      <c r="E21" s="10" t="n">
        <v>724</v>
      </c>
      <c r="F21" s="10" t="n">
        <v>0</v>
      </c>
      <c r="G21" s="10" t="n">
        <v>661</v>
      </c>
      <c r="H21" s="10" t="n">
        <v>651</v>
      </c>
    </row>
    <row r="22" customFormat="false" ht="15" hidden="false" customHeight="false" outlineLevel="0" collapsed="false">
      <c r="A22" s="8" t="n">
        <v>14</v>
      </c>
      <c r="B22" s="9" t="s">
        <v>27</v>
      </c>
      <c r="C22" s="10" t="n">
        <v>24050496</v>
      </c>
      <c r="D22" s="10" t="n">
        <v>2000</v>
      </c>
      <c r="E22" s="10" t="n">
        <v>2000</v>
      </c>
      <c r="F22" s="10" t="n">
        <v>0</v>
      </c>
      <c r="G22" s="10" t="n">
        <v>2000</v>
      </c>
      <c r="H22" s="10" t="n">
        <v>2000</v>
      </c>
    </row>
    <row r="23" customFormat="false" ht="15.75" hidden="false" customHeight="false" outlineLevel="0" collapsed="false">
      <c r="A23" s="6"/>
      <c r="B23" s="12" t="s">
        <v>28</v>
      </c>
      <c r="C23" s="5"/>
      <c r="D23" s="5" t="n">
        <f aca="false">SUM(D9:D22)</f>
        <v>116464</v>
      </c>
      <c r="E23" s="5" t="n">
        <f aca="false">SUM(E9:E22)</f>
        <v>112564</v>
      </c>
      <c r="F23" s="5" t="n">
        <f aca="false">SUM(F9:F22)</f>
        <v>3900</v>
      </c>
      <c r="G23" s="5" t="n">
        <f aca="false">SUM(G9:G22)</f>
        <v>98411</v>
      </c>
      <c r="H23" s="5" t="n">
        <f aca="false">SUM(H9:H22)</f>
        <v>95861</v>
      </c>
    </row>
    <row r="24" customFormat="false" ht="15.75" hidden="false" customHeight="false" outlineLevel="0" collapsed="false">
      <c r="A24" s="6"/>
      <c r="B24" s="12" t="s">
        <v>29</v>
      </c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8" t="n">
        <v>1</v>
      </c>
      <c r="B25" s="11" t="s">
        <v>30</v>
      </c>
      <c r="C25" s="10" t="n">
        <v>24050066</v>
      </c>
      <c r="D25" s="10" t="n">
        <v>8000</v>
      </c>
      <c r="E25" s="10" t="n">
        <v>8000</v>
      </c>
      <c r="F25" s="10" t="n">
        <v>0</v>
      </c>
      <c r="G25" s="10" t="n">
        <v>889</v>
      </c>
      <c r="H25" s="10" t="n">
        <v>891</v>
      </c>
    </row>
    <row r="26" customFormat="false" ht="15" hidden="false" customHeight="true" outlineLevel="0" collapsed="false">
      <c r="A26" s="8" t="n">
        <v>2</v>
      </c>
      <c r="B26" s="11" t="s">
        <v>31</v>
      </c>
      <c r="C26" s="10" t="n">
        <v>24050825</v>
      </c>
      <c r="D26" s="10" t="n">
        <v>6540</v>
      </c>
      <c r="E26" s="10" t="n">
        <v>6540</v>
      </c>
      <c r="F26" s="10" t="n">
        <v>0</v>
      </c>
      <c r="G26" s="10" t="n">
        <v>6728</v>
      </c>
      <c r="H26" s="10" t="n">
        <v>6344</v>
      </c>
    </row>
    <row r="27" customFormat="false" ht="30" hidden="false" customHeight="false" outlineLevel="0" collapsed="false">
      <c r="A27" s="8" t="n">
        <v>3</v>
      </c>
      <c r="B27" s="11" t="s">
        <v>32</v>
      </c>
      <c r="C27" s="10" t="n">
        <v>24050834</v>
      </c>
      <c r="D27" s="10" t="n">
        <v>1200</v>
      </c>
      <c r="E27" s="10" t="n">
        <v>1200</v>
      </c>
      <c r="F27" s="10" t="n">
        <v>0</v>
      </c>
      <c r="G27" s="10" t="n">
        <v>150</v>
      </c>
      <c r="H27" s="10" t="n">
        <v>175</v>
      </c>
    </row>
    <row r="28" customFormat="false" ht="30" hidden="false" customHeight="false" outlineLevel="0" collapsed="false">
      <c r="A28" s="8" t="n">
        <v>4</v>
      </c>
      <c r="B28" s="11" t="s">
        <v>33</v>
      </c>
      <c r="C28" s="10" t="n">
        <v>24050816</v>
      </c>
      <c r="D28" s="10" t="n">
        <v>100000</v>
      </c>
      <c r="E28" s="10" t="n">
        <v>100000</v>
      </c>
      <c r="F28" s="10" t="n">
        <v>0</v>
      </c>
      <c r="G28" s="10" t="n">
        <v>45000</v>
      </c>
      <c r="H28" s="10" t="n">
        <v>44991</v>
      </c>
    </row>
    <row r="29" customFormat="false" ht="30" hidden="false" customHeight="false" outlineLevel="0" collapsed="false">
      <c r="A29" s="8" t="n">
        <v>5</v>
      </c>
      <c r="B29" s="11" t="s">
        <v>34</v>
      </c>
      <c r="C29" s="10" t="n">
        <v>24051053</v>
      </c>
      <c r="D29" s="10" t="n">
        <v>17600</v>
      </c>
      <c r="E29" s="10" t="n">
        <v>17600</v>
      </c>
      <c r="F29" s="10" t="n">
        <v>0</v>
      </c>
      <c r="G29" s="10" t="n">
        <v>14310</v>
      </c>
      <c r="H29" s="10" t="n">
        <v>14310</v>
      </c>
    </row>
    <row r="30" customFormat="false" ht="15" hidden="false" customHeight="false" outlineLevel="0" collapsed="false">
      <c r="A30" s="8" t="n">
        <v>6</v>
      </c>
      <c r="B30" s="11" t="s">
        <v>35</v>
      </c>
      <c r="C30" s="10" t="n">
        <v>2405</v>
      </c>
      <c r="D30" s="10" t="n">
        <v>400</v>
      </c>
      <c r="E30" s="10" t="n">
        <v>0</v>
      </c>
      <c r="F30" s="10" t="n">
        <v>400</v>
      </c>
      <c r="G30" s="10" t="n">
        <v>0</v>
      </c>
      <c r="H30" s="10" t="n">
        <v>0</v>
      </c>
    </row>
    <row r="31" customFormat="false" ht="15" hidden="false" customHeight="false" outlineLevel="0" collapsed="false">
      <c r="A31" s="8" t="n">
        <v>7</v>
      </c>
      <c r="B31" s="11" t="s">
        <v>36</v>
      </c>
      <c r="C31" s="10" t="n">
        <v>2405</v>
      </c>
      <c r="D31" s="10" t="n">
        <v>300</v>
      </c>
      <c r="E31" s="10" t="n">
        <v>0</v>
      </c>
      <c r="F31" s="10" t="n">
        <v>300</v>
      </c>
      <c r="G31" s="10" t="n">
        <v>0</v>
      </c>
      <c r="H31" s="10" t="n">
        <v>0</v>
      </c>
    </row>
    <row r="32" customFormat="false" ht="15.75" hidden="false" customHeight="false" outlineLevel="0" collapsed="false">
      <c r="A32" s="6"/>
      <c r="B32" s="5" t="s">
        <v>37</v>
      </c>
      <c r="C32" s="5"/>
      <c r="D32" s="5" t="n">
        <f aca="false">SUM(D25:D31)</f>
        <v>134040</v>
      </c>
      <c r="E32" s="5" t="n">
        <f aca="false">SUM(E25:E31)</f>
        <v>133340</v>
      </c>
      <c r="F32" s="5" t="n">
        <f aca="false">SUM(F25:F31)</f>
        <v>700</v>
      </c>
      <c r="G32" s="5" t="n">
        <f aca="false">SUM(G25:G31)</f>
        <v>67077</v>
      </c>
      <c r="H32" s="5" t="n">
        <f aca="false">SUM(H25:H31)</f>
        <v>66711</v>
      </c>
    </row>
    <row r="33" customFormat="false" ht="15.75" hidden="false" customHeight="false" outlineLevel="0" collapsed="false">
      <c r="A33" s="6"/>
      <c r="B33" s="5" t="s">
        <v>38</v>
      </c>
      <c r="C33" s="5"/>
      <c r="D33" s="5"/>
      <c r="E33" s="5"/>
      <c r="F33" s="5"/>
      <c r="G33" s="5"/>
      <c r="H33" s="5"/>
    </row>
    <row r="34" customFormat="false" ht="15" hidden="false" customHeight="false" outlineLevel="0" collapsed="false">
      <c r="A34" s="8" t="n">
        <v>1</v>
      </c>
      <c r="B34" s="11" t="s">
        <v>39</v>
      </c>
      <c r="C34" s="10" t="n">
        <v>24050389</v>
      </c>
      <c r="D34" s="10" t="n">
        <v>698</v>
      </c>
      <c r="E34" s="10" t="n">
        <v>698</v>
      </c>
      <c r="F34" s="10" t="n">
        <v>0</v>
      </c>
      <c r="G34" s="10" t="n">
        <v>0</v>
      </c>
      <c r="H34" s="10" t="n">
        <v>0</v>
      </c>
    </row>
    <row r="35" customFormat="false" ht="15" hidden="false" customHeight="false" outlineLevel="0" collapsed="false">
      <c r="A35" s="8" t="n">
        <v>2</v>
      </c>
      <c r="B35" s="11" t="s">
        <v>40</v>
      </c>
      <c r="C35" s="10" t="n">
        <v>44050168</v>
      </c>
      <c r="D35" s="10" t="n">
        <v>12725</v>
      </c>
      <c r="E35" s="10" t="n">
        <v>12725</v>
      </c>
      <c r="F35" s="10" t="n">
        <v>0</v>
      </c>
      <c r="G35" s="10" t="n">
        <v>16725</v>
      </c>
      <c r="H35" s="10" t="n">
        <v>16783</v>
      </c>
    </row>
    <row r="36" customFormat="false" ht="15" hidden="false" customHeight="false" outlineLevel="0" collapsed="false">
      <c r="A36" s="8" t="n">
        <v>3</v>
      </c>
      <c r="B36" s="11" t="s">
        <v>39</v>
      </c>
      <c r="C36" s="10" t="n">
        <v>44050177</v>
      </c>
      <c r="D36" s="10" t="n">
        <v>22475</v>
      </c>
      <c r="E36" s="10" t="n">
        <v>22475</v>
      </c>
      <c r="F36" s="10" t="n">
        <v>0</v>
      </c>
      <c r="G36" s="10" t="n">
        <v>3953</v>
      </c>
      <c r="H36" s="10" t="n">
        <v>3953</v>
      </c>
    </row>
    <row r="37" customFormat="false" ht="15" hidden="false" customHeight="false" outlineLevel="0" collapsed="false">
      <c r="A37" s="8" t="n">
        <v>4</v>
      </c>
      <c r="B37" s="11" t="s">
        <v>40</v>
      </c>
      <c r="C37" s="10" t="n">
        <v>44050551</v>
      </c>
      <c r="D37" s="10" t="n">
        <v>50900</v>
      </c>
      <c r="E37" s="10" t="n">
        <v>50900</v>
      </c>
      <c r="F37" s="10" t="n">
        <v>0</v>
      </c>
      <c r="G37" s="10" t="n">
        <v>66900</v>
      </c>
      <c r="H37" s="10" t="n">
        <v>66882</v>
      </c>
    </row>
    <row r="38" customFormat="false" ht="15" hidden="false" customHeight="false" outlineLevel="0" collapsed="false">
      <c r="A38" s="8" t="n">
        <v>5</v>
      </c>
      <c r="B38" s="11" t="s">
        <v>41</v>
      </c>
      <c r="C38" s="10" t="n">
        <v>44050562</v>
      </c>
      <c r="D38" s="10" t="n">
        <v>9900</v>
      </c>
      <c r="E38" s="10" t="n">
        <v>9900</v>
      </c>
      <c r="F38" s="10" t="n">
        <v>0</v>
      </c>
      <c r="G38" s="10" t="n">
        <v>1614</v>
      </c>
      <c r="H38" s="10" t="n">
        <v>1614</v>
      </c>
    </row>
    <row r="39" customFormat="false" ht="30" hidden="false" customHeight="false" outlineLevel="0" collapsed="false">
      <c r="A39" s="8" t="n">
        <v>6</v>
      </c>
      <c r="B39" s="11" t="s">
        <v>42</v>
      </c>
      <c r="C39" s="10" t="n">
        <v>44050571</v>
      </c>
      <c r="D39" s="10" t="n">
        <v>1050</v>
      </c>
      <c r="E39" s="10" t="n">
        <v>1050</v>
      </c>
      <c r="F39" s="10" t="n">
        <v>0</v>
      </c>
      <c r="G39" s="10" t="n">
        <v>0</v>
      </c>
      <c r="H39" s="10" t="n">
        <v>0</v>
      </c>
    </row>
    <row r="40" customFormat="false" ht="15" hidden="false" customHeight="false" outlineLevel="0" collapsed="false">
      <c r="A40" s="8" t="n">
        <v>7</v>
      </c>
      <c r="B40" s="11" t="s">
        <v>40</v>
      </c>
      <c r="C40" s="10" t="n">
        <v>64050081</v>
      </c>
      <c r="D40" s="10" t="n">
        <v>139975</v>
      </c>
      <c r="E40" s="10" t="n">
        <v>139975</v>
      </c>
      <c r="F40" s="10" t="n">
        <v>0</v>
      </c>
      <c r="G40" s="10" t="n">
        <v>139975</v>
      </c>
      <c r="H40" s="10" t="n">
        <v>146047</v>
      </c>
    </row>
    <row r="41" customFormat="false" ht="15" hidden="false" customHeight="false" outlineLevel="0" collapsed="false">
      <c r="A41" s="8" t="n">
        <v>8</v>
      </c>
      <c r="B41" s="11" t="s">
        <v>39</v>
      </c>
      <c r="C41" s="10" t="n">
        <v>64050072</v>
      </c>
      <c r="D41" s="10" t="n">
        <v>30715</v>
      </c>
      <c r="E41" s="10" t="n">
        <v>30715</v>
      </c>
      <c r="F41" s="10" t="n">
        <v>0</v>
      </c>
      <c r="G41" s="10" t="n">
        <v>10663</v>
      </c>
      <c r="H41" s="10" t="n">
        <v>10663</v>
      </c>
    </row>
    <row r="42" customFormat="false" ht="15.75" hidden="false" customHeight="false" outlineLevel="0" collapsed="false">
      <c r="A42" s="6"/>
      <c r="B42" s="5" t="s">
        <v>43</v>
      </c>
      <c r="C42" s="5"/>
      <c r="D42" s="5" t="n">
        <f aca="false">SUM(D34:D41)</f>
        <v>268438</v>
      </c>
      <c r="E42" s="5" t="n">
        <f aca="false">SUM(E34:E41)</f>
        <v>268438</v>
      </c>
      <c r="F42" s="5" t="n">
        <f aca="false">SUM(F34:F41)</f>
        <v>0</v>
      </c>
      <c r="G42" s="5" t="n">
        <f aca="false">SUM(G34:G41)</f>
        <v>239830</v>
      </c>
      <c r="H42" s="5" t="n">
        <f aca="false">SUM(H34:H41)</f>
        <v>245942</v>
      </c>
    </row>
    <row r="43" customFormat="false" ht="15.75" hidden="false" customHeight="false" outlineLevel="0" collapsed="false">
      <c r="A43" s="6"/>
      <c r="B43" s="5" t="s">
        <v>44</v>
      </c>
      <c r="C43" s="5"/>
      <c r="D43" s="5"/>
      <c r="E43" s="5"/>
      <c r="F43" s="5"/>
      <c r="G43" s="5"/>
      <c r="H43" s="5"/>
    </row>
    <row r="44" customFormat="false" ht="15" hidden="false" customHeight="false" outlineLevel="0" collapsed="false">
      <c r="A44" s="8" t="n">
        <v>1</v>
      </c>
      <c r="B44" s="9" t="s">
        <v>26</v>
      </c>
      <c r="C44" s="10" t="n">
        <v>24050647</v>
      </c>
      <c r="D44" s="10" t="n">
        <v>100</v>
      </c>
      <c r="E44" s="10" t="n">
        <v>100</v>
      </c>
      <c r="F44" s="10" t="n">
        <v>0</v>
      </c>
      <c r="G44" s="10" t="n">
        <v>1</v>
      </c>
      <c r="H44" s="10" t="n">
        <v>0</v>
      </c>
    </row>
    <row r="45" customFormat="false" ht="15" hidden="false" customHeight="false" outlineLevel="0" collapsed="false">
      <c r="A45" s="8" t="n">
        <v>2</v>
      </c>
      <c r="B45" s="9" t="s">
        <v>20</v>
      </c>
      <c r="C45" s="10" t="n">
        <v>24050656</v>
      </c>
      <c r="D45" s="10" t="n">
        <v>5825</v>
      </c>
      <c r="E45" s="10" t="n">
        <v>1192</v>
      </c>
      <c r="F45" s="10" t="n">
        <v>4633</v>
      </c>
      <c r="G45" s="10" t="n">
        <v>1492</v>
      </c>
      <c r="H45" s="10" t="n">
        <v>1498</v>
      </c>
    </row>
    <row r="46" customFormat="false" ht="15" hidden="false" customHeight="false" outlineLevel="0" collapsed="false">
      <c r="A46" s="8" t="n">
        <v>3</v>
      </c>
      <c r="B46" s="9" t="s">
        <v>45</v>
      </c>
      <c r="C46" s="10" t="n">
        <v>24050629</v>
      </c>
      <c r="D46" s="10" t="n">
        <v>8258</v>
      </c>
      <c r="E46" s="10" t="n">
        <v>1085</v>
      </c>
      <c r="F46" s="10" t="n">
        <v>7173</v>
      </c>
      <c r="G46" s="10" t="n">
        <v>884</v>
      </c>
      <c r="H46" s="10" t="n">
        <v>733</v>
      </c>
    </row>
    <row r="47" customFormat="false" ht="15" hidden="false" customHeight="false" outlineLevel="0" collapsed="false">
      <c r="A47" s="8" t="n">
        <v>4</v>
      </c>
      <c r="B47" s="11" t="s">
        <v>39</v>
      </c>
      <c r="C47" s="10" t="n">
        <v>44050382</v>
      </c>
      <c r="D47" s="10" t="n">
        <v>182</v>
      </c>
      <c r="E47" s="10" t="n">
        <v>182</v>
      </c>
      <c r="F47" s="10" t="n">
        <v>0</v>
      </c>
      <c r="G47" s="10" t="n">
        <v>45</v>
      </c>
      <c r="H47" s="10" t="n">
        <v>42</v>
      </c>
    </row>
    <row r="48" customFormat="false" ht="15" hidden="false" customHeight="false" outlineLevel="0" collapsed="false">
      <c r="A48" s="8" t="n">
        <v>5</v>
      </c>
      <c r="B48" s="11" t="s">
        <v>46</v>
      </c>
      <c r="C48" s="10" t="n">
        <v>44050533</v>
      </c>
      <c r="D48" s="10" t="n">
        <v>210</v>
      </c>
      <c r="E48" s="10" t="n">
        <v>210</v>
      </c>
      <c r="F48" s="10" t="n">
        <v>0</v>
      </c>
      <c r="G48" s="10" t="n">
        <v>0</v>
      </c>
      <c r="H48" s="10" t="n">
        <v>0</v>
      </c>
    </row>
    <row r="49" customFormat="false" ht="15" hidden="false" customHeight="false" outlineLevel="0" collapsed="false">
      <c r="A49" s="8" t="n">
        <v>6</v>
      </c>
      <c r="B49" s="11" t="s">
        <v>47</v>
      </c>
      <c r="C49" s="10" t="n">
        <v>44050589</v>
      </c>
      <c r="D49" s="10" t="n">
        <v>100</v>
      </c>
      <c r="E49" s="10" t="n">
        <v>100</v>
      </c>
      <c r="F49" s="10" t="n">
        <v>0</v>
      </c>
      <c r="G49" s="10" t="n">
        <v>0</v>
      </c>
      <c r="H49" s="10" t="n">
        <v>0</v>
      </c>
    </row>
    <row r="50" customFormat="false" ht="15.75" hidden="false" customHeight="false" outlineLevel="0" collapsed="false">
      <c r="A50" s="6"/>
      <c r="B50" s="5" t="s">
        <v>48</v>
      </c>
      <c r="C50" s="5"/>
      <c r="D50" s="5" t="n">
        <f aca="false">SUM(D44:D49)</f>
        <v>14675</v>
      </c>
      <c r="E50" s="5" t="n">
        <f aca="false">SUM(E44:E49)</f>
        <v>2869</v>
      </c>
      <c r="F50" s="5" t="n">
        <f aca="false">SUM(F44:F49)</f>
        <v>11806</v>
      </c>
      <c r="G50" s="5" t="n">
        <f aca="false">SUM(G44:G49)</f>
        <v>2422</v>
      </c>
      <c r="H50" s="5" t="n">
        <f aca="false">SUM(H44:H49)</f>
        <v>2273</v>
      </c>
    </row>
    <row r="51" customFormat="false" ht="15.75" hidden="false" customHeight="false" outlineLevel="0" collapsed="false">
      <c r="A51" s="5"/>
      <c r="B51" s="5" t="s">
        <v>49</v>
      </c>
      <c r="C51" s="5"/>
      <c r="D51" s="5" t="n">
        <f aca="false">D50+D42+D32+D23</f>
        <v>533617</v>
      </c>
      <c r="E51" s="5" t="n">
        <f aca="false">E50+E42+E32+E23</f>
        <v>517211</v>
      </c>
      <c r="F51" s="5" t="n">
        <f aca="false">F50+F42+F32+F23</f>
        <v>16406</v>
      </c>
      <c r="G51" s="5" t="n">
        <f aca="false">G50+G42+G32+G23</f>
        <v>407740</v>
      </c>
      <c r="H51" s="5" t="n">
        <f aca="false">H50+H42+H32+H23</f>
        <v>410787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true"/>
  <pageMargins left="0.75" right="0.75" top="0.75" bottom="0.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77.71"/>
    <col collapsed="false" customWidth="true" hidden="false" outlineLevel="0" max="3" min="3" style="14" width="11.56"/>
    <col collapsed="false" customWidth="true" hidden="false" outlineLevel="0" max="5" min="4" style="13" width="11.99"/>
    <col collapsed="false" customWidth="true" hidden="false" outlineLevel="0" max="6" min="6" style="13" width="8.99"/>
    <col collapsed="false" customWidth="true" hidden="false" outlineLevel="0" max="7" min="7" style="13" width="14.7"/>
    <col collapsed="false" customWidth="false" hidden="false" outlineLevel="0" max="257" min="8" style="13" width="9.14"/>
  </cols>
  <sheetData>
    <row r="1" s="15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5" customFormat="true" ht="20.2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</row>
    <row r="3" s="15" customFormat="true" ht="20.25" hidden="false" customHeight="true" outlineLevel="0" collapsed="false">
      <c r="A3" s="2" t="s">
        <v>51</v>
      </c>
      <c r="B3" s="2"/>
      <c r="C3" s="2"/>
      <c r="D3" s="2"/>
      <c r="E3" s="2"/>
      <c r="F3" s="2"/>
      <c r="G3" s="2"/>
    </row>
    <row r="4" s="15" customFormat="true" ht="20.25" hidden="false" customHeight="true" outlineLevel="0" collapsed="false">
      <c r="A4" s="2" t="s">
        <v>52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31.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53</v>
      </c>
      <c r="E6" s="5" t="s">
        <v>9</v>
      </c>
      <c r="F6" s="16" t="s">
        <v>54</v>
      </c>
      <c r="G6" s="5" t="s">
        <v>12</v>
      </c>
    </row>
    <row r="7" customFormat="false" ht="15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</row>
    <row r="8" customFormat="false" ht="15" hidden="false" customHeight="false" outlineLevel="0" collapsed="false">
      <c r="A8" s="17" t="n">
        <v>1</v>
      </c>
      <c r="B8" s="18" t="s">
        <v>55</v>
      </c>
      <c r="C8" s="17" t="n">
        <v>24050021</v>
      </c>
      <c r="D8" s="10" t="n">
        <v>32190</v>
      </c>
      <c r="E8" s="10" t="n">
        <v>27093</v>
      </c>
      <c r="F8" s="10" t="n">
        <v>28299</v>
      </c>
      <c r="G8" s="10" t="n">
        <v>28025</v>
      </c>
    </row>
    <row r="9" customFormat="false" ht="15" hidden="false" customHeight="false" outlineLevel="0" collapsed="false">
      <c r="A9" s="17" t="n">
        <v>2</v>
      </c>
      <c r="B9" s="18" t="s">
        <v>56</v>
      </c>
      <c r="C9" s="17" t="n">
        <v>24050039</v>
      </c>
      <c r="D9" s="10" t="n">
        <v>61536</v>
      </c>
      <c r="E9" s="10" t="n">
        <v>50530</v>
      </c>
      <c r="F9" s="10" t="n">
        <v>53133</v>
      </c>
      <c r="G9" s="10" t="n">
        <v>52951</v>
      </c>
    </row>
    <row r="10" customFormat="false" ht="15" hidden="false" customHeight="false" outlineLevel="0" collapsed="false">
      <c r="A10" s="17" t="n">
        <v>3</v>
      </c>
      <c r="B10" s="18" t="s">
        <v>57</v>
      </c>
      <c r="C10" s="17" t="n">
        <v>24050048</v>
      </c>
      <c r="D10" s="10" t="n">
        <v>5059</v>
      </c>
      <c r="E10" s="10" t="n">
        <v>4082</v>
      </c>
      <c r="F10" s="10" t="n">
        <v>4128</v>
      </c>
      <c r="G10" s="10" t="n">
        <v>3788</v>
      </c>
    </row>
    <row r="11" customFormat="false" ht="15" hidden="false" customHeight="false" outlineLevel="0" collapsed="false">
      <c r="A11" s="17" t="n">
        <v>4</v>
      </c>
      <c r="B11" s="18" t="s">
        <v>58</v>
      </c>
      <c r="C11" s="17" t="n">
        <v>24050075</v>
      </c>
      <c r="D11" s="10" t="n">
        <v>23516</v>
      </c>
      <c r="E11" s="10" t="n">
        <v>18305</v>
      </c>
      <c r="F11" s="10" t="n">
        <v>18202</v>
      </c>
      <c r="G11" s="10" t="n">
        <v>18242</v>
      </c>
    </row>
    <row r="12" customFormat="false" ht="15" hidden="false" customHeight="false" outlineLevel="0" collapsed="false">
      <c r="A12" s="17" t="n">
        <v>5</v>
      </c>
      <c r="B12" s="9" t="s">
        <v>45</v>
      </c>
      <c r="C12" s="17" t="n">
        <v>24050084</v>
      </c>
      <c r="D12" s="10" t="n">
        <v>3719</v>
      </c>
      <c r="E12" s="10" t="n">
        <v>3126</v>
      </c>
      <c r="F12" s="10" t="n">
        <v>3208</v>
      </c>
      <c r="G12" s="10" t="n">
        <v>3138</v>
      </c>
    </row>
    <row r="13" customFormat="false" ht="15" hidden="false" customHeight="false" outlineLevel="0" collapsed="false">
      <c r="A13" s="17" t="n">
        <v>6</v>
      </c>
      <c r="B13" s="9" t="s">
        <v>59</v>
      </c>
      <c r="C13" s="17" t="n">
        <v>24050119</v>
      </c>
      <c r="D13" s="10" t="n">
        <v>29149</v>
      </c>
      <c r="E13" s="10" t="n">
        <v>28147</v>
      </c>
      <c r="F13" s="10" t="n">
        <v>30153</v>
      </c>
      <c r="G13" s="10" t="n">
        <v>30849</v>
      </c>
    </row>
    <row r="14" customFormat="false" ht="15" hidden="false" customHeight="false" outlineLevel="0" collapsed="false">
      <c r="A14" s="17" t="n">
        <v>7</v>
      </c>
      <c r="B14" s="9" t="s">
        <v>60</v>
      </c>
      <c r="C14" s="17" t="n">
        <v>24050182</v>
      </c>
      <c r="D14" s="10" t="n">
        <v>4960</v>
      </c>
      <c r="E14" s="10" t="n">
        <v>3748</v>
      </c>
      <c r="F14" s="10" t="n">
        <v>4089</v>
      </c>
      <c r="G14" s="10" t="n">
        <v>4106</v>
      </c>
    </row>
    <row r="15" customFormat="false" ht="15" hidden="false" customHeight="false" outlineLevel="0" collapsed="false">
      <c r="A15" s="17" t="n">
        <v>8</v>
      </c>
      <c r="B15" s="9" t="s">
        <v>61</v>
      </c>
      <c r="C15" s="17" t="n">
        <v>24050191</v>
      </c>
      <c r="D15" s="10" t="n">
        <v>6044</v>
      </c>
      <c r="E15" s="10" t="n">
        <v>3433</v>
      </c>
      <c r="F15" s="10" t="n">
        <v>5042</v>
      </c>
      <c r="G15" s="10" t="n">
        <v>4592</v>
      </c>
    </row>
    <row r="16" customFormat="false" ht="15" hidden="false" customHeight="false" outlineLevel="0" collapsed="false">
      <c r="A16" s="17" t="n">
        <v>9</v>
      </c>
      <c r="B16" s="9" t="s">
        <v>62</v>
      </c>
      <c r="C16" s="17" t="n">
        <v>24051213</v>
      </c>
      <c r="D16" s="10" t="n">
        <v>4412</v>
      </c>
      <c r="E16" s="10" t="n">
        <v>2463</v>
      </c>
      <c r="F16" s="10" t="n">
        <v>2250</v>
      </c>
      <c r="G16" s="10" t="n">
        <v>1986</v>
      </c>
    </row>
    <row r="17" customFormat="false" ht="15" hidden="false" customHeight="false" outlineLevel="0" collapsed="false">
      <c r="A17" s="17" t="n">
        <v>10</v>
      </c>
      <c r="B17" s="18" t="s">
        <v>63</v>
      </c>
      <c r="C17" s="17" t="n">
        <v>24050226</v>
      </c>
      <c r="D17" s="10" t="n">
        <v>14799</v>
      </c>
      <c r="E17" s="10" t="n">
        <v>11081</v>
      </c>
      <c r="F17" s="10" t="n">
        <v>11002</v>
      </c>
      <c r="G17" s="10" t="n">
        <v>10867</v>
      </c>
    </row>
    <row r="18" customFormat="false" ht="15" hidden="false" customHeight="false" outlineLevel="0" collapsed="false">
      <c r="A18" s="17" t="n">
        <v>11</v>
      </c>
      <c r="B18" s="18" t="s">
        <v>64</v>
      </c>
      <c r="C18" s="17" t="n">
        <v>24050262</v>
      </c>
      <c r="D18" s="10" t="n">
        <v>3861</v>
      </c>
      <c r="E18" s="10" t="n">
        <v>1670</v>
      </c>
      <c r="F18" s="10" t="n">
        <v>1314</v>
      </c>
      <c r="G18" s="10" t="n">
        <v>1327</v>
      </c>
    </row>
    <row r="19" customFormat="false" ht="15" hidden="false" customHeight="false" outlineLevel="0" collapsed="false">
      <c r="A19" s="17" t="n">
        <v>12</v>
      </c>
      <c r="B19" s="18" t="s">
        <v>65</v>
      </c>
      <c r="C19" s="17" t="n">
        <v>24051278</v>
      </c>
      <c r="D19" s="10" t="n">
        <v>1000000</v>
      </c>
      <c r="E19" s="10" t="n">
        <v>1000000</v>
      </c>
      <c r="F19" s="10" t="n">
        <v>709945</v>
      </c>
      <c r="G19" s="10" t="n">
        <v>716511</v>
      </c>
    </row>
    <row r="20" customFormat="false" ht="15" hidden="false" customHeight="false" outlineLevel="0" collapsed="false">
      <c r="A20" s="17" t="n">
        <v>13</v>
      </c>
      <c r="B20" s="18" t="s">
        <v>66</v>
      </c>
      <c r="C20" s="17" t="n">
        <v>24050404</v>
      </c>
      <c r="D20" s="10" t="n">
        <v>1500</v>
      </c>
      <c r="E20" s="10" t="n">
        <v>1500</v>
      </c>
      <c r="F20" s="10" t="n">
        <v>1450</v>
      </c>
      <c r="G20" s="10" t="n">
        <v>1450</v>
      </c>
    </row>
    <row r="21" customFormat="false" ht="15" hidden="false" customHeight="false" outlineLevel="0" collapsed="false">
      <c r="A21" s="17" t="n">
        <v>14</v>
      </c>
      <c r="B21" s="18" t="s">
        <v>67</v>
      </c>
      <c r="C21" s="17" t="n">
        <v>24050413</v>
      </c>
      <c r="D21" s="10" t="n">
        <v>1500</v>
      </c>
      <c r="E21" s="10" t="n">
        <v>1500</v>
      </c>
      <c r="F21" s="10" t="n">
        <v>1450</v>
      </c>
      <c r="G21" s="10" t="n">
        <v>1450</v>
      </c>
    </row>
    <row r="22" customFormat="false" ht="30" hidden="false" customHeight="false" outlineLevel="0" collapsed="false">
      <c r="A22" s="17" t="n">
        <v>15</v>
      </c>
      <c r="B22" s="18" t="s">
        <v>68</v>
      </c>
      <c r="C22" s="17" t="n">
        <v>24051287</v>
      </c>
      <c r="D22" s="10" t="n">
        <v>0</v>
      </c>
      <c r="E22" s="10" t="n">
        <v>1000</v>
      </c>
      <c r="F22" s="10" t="n">
        <v>0</v>
      </c>
      <c r="G22" s="10" t="n">
        <v>0</v>
      </c>
    </row>
    <row r="23" customFormat="false" ht="15" hidden="false" customHeight="false" outlineLevel="0" collapsed="false">
      <c r="A23" s="17" t="n">
        <v>16</v>
      </c>
      <c r="B23" s="18" t="s">
        <v>69</v>
      </c>
      <c r="C23" s="17" t="n">
        <v>24050291</v>
      </c>
      <c r="D23" s="10" t="n">
        <v>6269</v>
      </c>
      <c r="E23" s="10" t="n">
        <v>4321</v>
      </c>
      <c r="F23" s="10" t="n">
        <v>4564</v>
      </c>
      <c r="G23" s="10" t="n">
        <v>4499</v>
      </c>
    </row>
    <row r="24" customFormat="false" ht="15" hidden="false" customHeight="false" outlineLevel="0" collapsed="false">
      <c r="A24" s="17" t="n">
        <v>17</v>
      </c>
      <c r="B24" s="18" t="s">
        <v>70</v>
      </c>
      <c r="C24" s="17" t="n">
        <v>24051204</v>
      </c>
      <c r="D24" s="10" t="n">
        <v>22487</v>
      </c>
      <c r="E24" s="10" t="n">
        <v>15040</v>
      </c>
      <c r="F24" s="10" t="n">
        <v>15040</v>
      </c>
      <c r="G24" s="10" t="n">
        <v>15040</v>
      </c>
    </row>
    <row r="25" customFormat="false" ht="15" hidden="false" customHeight="false" outlineLevel="0" collapsed="false">
      <c r="A25" s="17" t="n">
        <v>18</v>
      </c>
      <c r="B25" s="18" t="s">
        <v>71</v>
      </c>
      <c r="C25" s="17" t="n">
        <v>24050398</v>
      </c>
      <c r="D25" s="10" t="n">
        <v>4769</v>
      </c>
      <c r="E25" s="10" t="n">
        <v>3867</v>
      </c>
      <c r="F25" s="10" t="n">
        <v>3984</v>
      </c>
      <c r="G25" s="10" t="n">
        <v>3915</v>
      </c>
    </row>
    <row r="26" customFormat="false" ht="15.75" hidden="false" customHeight="false" outlineLevel="0" collapsed="false">
      <c r="A26" s="17"/>
      <c r="B26" s="16" t="s">
        <v>72</v>
      </c>
      <c r="C26" s="16"/>
      <c r="D26" s="5" t="n">
        <v>1225770</v>
      </c>
      <c r="E26" s="5" t="n">
        <v>1180906</v>
      </c>
      <c r="F26" s="5" t="n">
        <v>897253</v>
      </c>
      <c r="G26" s="5" t="n">
        <v>3303929</v>
      </c>
    </row>
    <row r="27" customFormat="false" ht="15" hidden="false" customHeight="false" outlineLevel="0" collapsed="false">
      <c r="A27" s="17" t="n">
        <v>19</v>
      </c>
      <c r="B27" s="18" t="s">
        <v>73</v>
      </c>
      <c r="C27" s="17" t="n">
        <v>24050012</v>
      </c>
      <c r="D27" s="10" t="n">
        <v>100</v>
      </c>
      <c r="E27" s="10" t="n">
        <v>100</v>
      </c>
      <c r="F27" s="10" t="n">
        <v>289</v>
      </c>
      <c r="G27" s="10" t="n">
        <v>289</v>
      </c>
    </row>
    <row r="28" customFormat="false" ht="15.75" hidden="false" customHeight="false" outlineLevel="0" collapsed="false">
      <c r="A28" s="17"/>
      <c r="B28" s="16" t="s">
        <v>74</v>
      </c>
      <c r="C28" s="16"/>
      <c r="D28" s="5" t="n">
        <v>1225870</v>
      </c>
      <c r="E28" s="5" t="n">
        <v>1181006</v>
      </c>
      <c r="F28" s="5" t="n">
        <v>897542</v>
      </c>
      <c r="G28" s="5" t="n">
        <v>3304418</v>
      </c>
    </row>
    <row r="29" customFormat="false" ht="44.25" hidden="false" customHeight="true" outlineLevel="0" collapsed="false"/>
    <row r="30" customFormat="false" ht="44.25" hidden="false" customHeight="true" outlineLevel="0" collapsed="false"/>
    <row r="31" customFormat="false" ht="44.25" hidden="false" customHeight="true" outlineLevel="0" collapsed="false"/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4.13"/>
    <col collapsed="false" customWidth="true" hidden="false" outlineLevel="0" max="3" min="3" style="1" width="11.56"/>
    <col collapsed="false" customWidth="true" hidden="false" outlineLevel="0" max="4" min="4" style="1" width="9.7"/>
    <col collapsed="false" customWidth="true" hidden="false" outlineLevel="0" max="6" min="5" style="1" width="11.99"/>
    <col collapsed="false" customWidth="true" hidden="false" outlineLevel="0" max="7" min="7" style="1" width="7.28"/>
    <col collapsed="false" customWidth="true" hidden="false" outlineLevel="0" max="8" min="8" style="1" width="14.7"/>
    <col collapsed="false" customWidth="false" hidden="false" outlineLevel="0" max="257" min="9" style="1" width="12.85"/>
  </cols>
  <sheetData>
    <row r="1" s="3" customFormat="true" ht="20.2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</row>
    <row r="2" s="3" customFormat="tru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0.25" hidden="false" customHeight="true" outlineLevel="0" collapsed="false">
      <c r="A3" s="2" t="s">
        <v>76</v>
      </c>
      <c r="B3" s="2"/>
      <c r="C3" s="2"/>
      <c r="D3" s="2"/>
      <c r="E3" s="2"/>
      <c r="F3" s="2"/>
      <c r="G3" s="2"/>
      <c r="H3" s="2"/>
    </row>
    <row r="4" s="3" customFormat="true" ht="20.25" hidden="false" customHeight="true" outlineLevel="0" collapsed="false">
      <c r="A4" s="2" t="s">
        <v>77</v>
      </c>
      <c r="B4" s="2"/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31.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</row>
    <row r="7" customFormat="false" ht="15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</row>
    <row r="8" customFormat="false" ht="15.75" hidden="false" customHeight="false" outlineLevel="0" collapsed="false">
      <c r="A8" s="5"/>
      <c r="B8" s="5" t="s">
        <v>78</v>
      </c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10" t="n">
        <v>1</v>
      </c>
      <c r="B9" s="9" t="s">
        <v>45</v>
      </c>
      <c r="C9" s="10" t="n">
        <v>24050502</v>
      </c>
      <c r="D9" s="10" t="n">
        <v>2762</v>
      </c>
      <c r="E9" s="10" t="n">
        <v>2762</v>
      </c>
      <c r="F9" s="10" t="n">
        <v>0</v>
      </c>
      <c r="G9" s="10" t="n">
        <v>1600</v>
      </c>
      <c r="H9" s="10" t="n">
        <v>970</v>
      </c>
    </row>
    <row r="10" customFormat="false" ht="15" hidden="false" customHeight="false" outlineLevel="0" collapsed="false">
      <c r="A10" s="10" t="n">
        <v>2</v>
      </c>
      <c r="B10" s="9" t="s">
        <v>79</v>
      </c>
      <c r="C10" s="10" t="n">
        <v>24050522</v>
      </c>
      <c r="D10" s="10" t="n">
        <v>1120</v>
      </c>
      <c r="E10" s="10" t="n">
        <v>1120</v>
      </c>
      <c r="F10" s="10" t="n">
        <v>0</v>
      </c>
      <c r="G10" s="10" t="n">
        <v>620</v>
      </c>
      <c r="H10" s="10" t="n">
        <v>832</v>
      </c>
    </row>
    <row r="11" customFormat="false" ht="15" hidden="false" customHeight="false" outlineLevel="0" collapsed="false">
      <c r="A11" s="10" t="n">
        <v>3</v>
      </c>
      <c r="B11" s="9" t="s">
        <v>59</v>
      </c>
      <c r="C11" s="10" t="n">
        <v>24050531</v>
      </c>
      <c r="D11" s="10" t="n">
        <v>320</v>
      </c>
      <c r="E11" s="10" t="n">
        <v>320</v>
      </c>
      <c r="F11" s="10" t="n">
        <v>0</v>
      </c>
      <c r="G11" s="10" t="n">
        <v>10</v>
      </c>
      <c r="H11" s="10" t="n">
        <v>10</v>
      </c>
    </row>
    <row r="12" customFormat="false" ht="15" hidden="false" customHeight="false" outlineLevel="0" collapsed="false">
      <c r="A12" s="10" t="n">
        <v>4</v>
      </c>
      <c r="B12" s="9" t="s">
        <v>80</v>
      </c>
      <c r="C12" s="10" t="n">
        <v>24050683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30" hidden="false" customHeight="false" outlineLevel="0" collapsed="false">
      <c r="A13" s="10" t="n">
        <v>5</v>
      </c>
      <c r="B13" s="9" t="s">
        <v>26</v>
      </c>
      <c r="C13" s="10" t="n">
        <v>24050594</v>
      </c>
      <c r="D13" s="10" t="n">
        <v>30</v>
      </c>
      <c r="E13" s="10" t="n">
        <v>30</v>
      </c>
      <c r="F13" s="10" t="n">
        <v>0</v>
      </c>
      <c r="G13" s="10" t="n">
        <v>2</v>
      </c>
      <c r="H13" s="10" t="n">
        <v>1</v>
      </c>
    </row>
    <row r="14" customFormat="false" ht="15" hidden="false" customHeight="false" outlineLevel="0" collapsed="false">
      <c r="A14" s="10" t="n">
        <v>6</v>
      </c>
      <c r="B14" s="9" t="s">
        <v>20</v>
      </c>
      <c r="C14" s="10" t="n">
        <v>24051251</v>
      </c>
      <c r="D14" s="10" t="n">
        <v>1290</v>
      </c>
      <c r="E14" s="10" t="n">
        <v>1290</v>
      </c>
      <c r="F14" s="10" t="n">
        <v>0</v>
      </c>
      <c r="G14" s="10" t="n">
        <v>808</v>
      </c>
      <c r="H14" s="10" t="n">
        <v>805</v>
      </c>
    </row>
    <row r="15" customFormat="false" ht="15" hidden="false" customHeight="false" outlineLevel="0" collapsed="false">
      <c r="A15" s="10" t="n">
        <v>7</v>
      </c>
      <c r="B15" s="9" t="s">
        <v>81</v>
      </c>
      <c r="C15" s="10" t="n">
        <v>44050195</v>
      </c>
      <c r="D15" s="10" t="n">
        <v>2250</v>
      </c>
      <c r="E15" s="10" t="n">
        <v>2250</v>
      </c>
      <c r="F15" s="10" t="n">
        <v>0</v>
      </c>
      <c r="G15" s="10" t="n">
        <v>1750</v>
      </c>
      <c r="H15" s="10" t="n">
        <v>1750</v>
      </c>
    </row>
    <row r="16" customFormat="false" ht="15" hidden="false" customHeight="false" outlineLevel="0" collapsed="false">
      <c r="A16" s="10" t="n">
        <v>8</v>
      </c>
      <c r="B16" s="9" t="s">
        <v>82</v>
      </c>
      <c r="C16" s="10" t="n">
        <v>44050221</v>
      </c>
      <c r="D16" s="10" t="n">
        <v>100</v>
      </c>
      <c r="E16" s="10" t="n">
        <v>100</v>
      </c>
      <c r="F16" s="10" t="n">
        <v>0</v>
      </c>
      <c r="G16" s="10" t="n">
        <v>90</v>
      </c>
      <c r="H16" s="10" t="n">
        <v>70</v>
      </c>
    </row>
    <row r="17" customFormat="false" ht="15.75" hidden="false" customHeight="false" outlineLevel="0" collapsed="false">
      <c r="A17" s="10"/>
      <c r="B17" s="5" t="s">
        <v>83</v>
      </c>
      <c r="C17" s="10"/>
      <c r="D17" s="5" t="n">
        <f aca="false">SUM(D9:D16)</f>
        <v>7872</v>
      </c>
      <c r="E17" s="5" t="n">
        <f aca="false">SUM(E9:E16)</f>
        <v>7872</v>
      </c>
      <c r="F17" s="5" t="n">
        <f aca="false">SUM(F9:F16)</f>
        <v>0</v>
      </c>
      <c r="G17" s="5" t="n">
        <f aca="false">SUM(G9:G16)</f>
        <v>4880</v>
      </c>
      <c r="H17" s="5" t="n">
        <f aca="false">SUM(H9:H16)</f>
        <v>4438</v>
      </c>
    </row>
    <row r="18" customFormat="false" ht="15.75" hidden="false" customHeight="false" outlineLevel="0" collapsed="false">
      <c r="A18" s="10"/>
      <c r="B18" s="5" t="s">
        <v>84</v>
      </c>
      <c r="C18" s="10"/>
      <c r="D18" s="5"/>
      <c r="E18" s="5"/>
      <c r="F18" s="5"/>
      <c r="G18" s="5"/>
      <c r="H18" s="5"/>
    </row>
    <row r="19" customFormat="false" ht="15" hidden="false" customHeight="false" outlineLevel="0" collapsed="false">
      <c r="A19" s="10" t="n">
        <v>1</v>
      </c>
      <c r="B19" s="9" t="s">
        <v>45</v>
      </c>
      <c r="C19" s="10" t="n">
        <v>24050674</v>
      </c>
      <c r="D19" s="10" t="n">
        <v>270</v>
      </c>
      <c r="E19" s="10" t="n">
        <v>270</v>
      </c>
      <c r="F19" s="10" t="n">
        <v>0</v>
      </c>
      <c r="G19" s="10" t="n">
        <v>256</v>
      </c>
      <c r="H19" s="10" t="n">
        <v>155</v>
      </c>
    </row>
    <row r="20" customFormat="false" ht="15" hidden="false" customHeight="false" outlineLevel="0" collapsed="false">
      <c r="A20" s="10" t="n">
        <v>2</v>
      </c>
      <c r="B20" s="9" t="s">
        <v>85</v>
      </c>
      <c r="C20" s="10" t="n">
        <v>24050718</v>
      </c>
      <c r="D20" s="10" t="n">
        <v>8</v>
      </c>
      <c r="E20" s="10" t="n">
        <v>8</v>
      </c>
      <c r="F20" s="10" t="n">
        <v>0</v>
      </c>
      <c r="G20" s="10" t="n">
        <v>0</v>
      </c>
      <c r="H20" s="10" t="n">
        <v>0</v>
      </c>
    </row>
    <row r="21" customFormat="false" ht="15" hidden="false" customHeight="false" outlineLevel="0" collapsed="false">
      <c r="A21" s="10" t="n">
        <v>3</v>
      </c>
      <c r="B21" s="9" t="s">
        <v>20</v>
      </c>
      <c r="C21" s="10" t="n">
        <v>24050727</v>
      </c>
      <c r="D21" s="10" t="n">
        <v>524</v>
      </c>
      <c r="E21" s="10" t="n">
        <v>524</v>
      </c>
      <c r="F21" s="10" t="n">
        <v>0</v>
      </c>
      <c r="G21" s="10" t="n">
        <v>488</v>
      </c>
      <c r="H21" s="10" t="n">
        <v>407</v>
      </c>
    </row>
    <row r="22" customFormat="false" ht="15" hidden="false" customHeight="false" outlineLevel="0" collapsed="false">
      <c r="A22" s="10" t="n">
        <v>4</v>
      </c>
      <c r="B22" s="9" t="s">
        <v>82</v>
      </c>
      <c r="C22" s="10" t="n">
        <v>44050248</v>
      </c>
      <c r="D22" s="10" t="n">
        <v>20</v>
      </c>
      <c r="E22" s="10" t="n">
        <v>20</v>
      </c>
      <c r="F22" s="10" t="n">
        <v>0</v>
      </c>
      <c r="G22" s="10" t="n">
        <v>10</v>
      </c>
      <c r="H22" s="10" t="n">
        <v>0</v>
      </c>
    </row>
    <row r="23" customFormat="false" ht="15.75" hidden="false" customHeight="false" outlineLevel="0" collapsed="false">
      <c r="A23" s="10"/>
      <c r="B23" s="5" t="s">
        <v>86</v>
      </c>
      <c r="C23" s="10"/>
      <c r="D23" s="5" t="n">
        <f aca="false">SUM(D19:D22)</f>
        <v>822</v>
      </c>
      <c r="E23" s="5" t="n">
        <f aca="false">SUM(E19:E22)</f>
        <v>822</v>
      </c>
      <c r="F23" s="5" t="n">
        <f aca="false">SUM(F19:F22)</f>
        <v>0</v>
      </c>
      <c r="G23" s="5" t="n">
        <f aca="false">SUM(G19:G22)</f>
        <v>754</v>
      </c>
      <c r="H23" s="5" t="n">
        <f aca="false">SUM(H19:H22)</f>
        <v>562</v>
      </c>
    </row>
    <row r="24" customFormat="false" ht="15.75" hidden="false" customHeight="false" outlineLevel="0" collapsed="false">
      <c r="A24" s="10"/>
      <c r="B24" s="5" t="s">
        <v>29</v>
      </c>
      <c r="C24" s="10"/>
      <c r="D24" s="10"/>
      <c r="E24" s="10"/>
      <c r="F24" s="10"/>
      <c r="G24" s="10"/>
      <c r="H24" s="10"/>
    </row>
    <row r="25" customFormat="false" ht="15" hidden="false" customHeight="false" outlineLevel="0" collapsed="false">
      <c r="A25" s="10" t="n">
        <v>1</v>
      </c>
      <c r="B25" s="9" t="s">
        <v>59</v>
      </c>
      <c r="C25" s="10" t="n">
        <v>24050549</v>
      </c>
      <c r="D25" s="10" t="n">
        <v>960</v>
      </c>
      <c r="E25" s="10" t="n">
        <v>0</v>
      </c>
      <c r="F25" s="10" t="n">
        <v>960</v>
      </c>
      <c r="G25" s="10" t="n">
        <v>0</v>
      </c>
      <c r="H25" s="10" t="n">
        <v>0</v>
      </c>
    </row>
    <row r="26" customFormat="false" ht="15" hidden="false" customHeight="false" outlineLevel="0" collapsed="false">
      <c r="A26" s="10" t="n">
        <v>2</v>
      </c>
      <c r="B26" s="9" t="s">
        <v>80</v>
      </c>
      <c r="C26" s="10" t="s">
        <v>87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customFormat="false" ht="15.75" hidden="false" customHeight="false" outlineLevel="0" collapsed="false">
      <c r="A27" s="10"/>
      <c r="B27" s="5" t="s">
        <v>88</v>
      </c>
      <c r="C27" s="10"/>
      <c r="D27" s="5" t="n">
        <f aca="false">SUM(D25:D26)</f>
        <v>960</v>
      </c>
      <c r="E27" s="5" t="n">
        <f aca="false">SUM(E25:E26)</f>
        <v>0</v>
      </c>
      <c r="F27" s="5" t="n">
        <f aca="false">SUM(F25:F26)</f>
        <v>960</v>
      </c>
      <c r="G27" s="5" t="n">
        <f aca="false">SUM(G25:G26)</f>
        <v>0</v>
      </c>
      <c r="H27" s="5" t="n">
        <f aca="false">SUM(H25:H26)</f>
        <v>0</v>
      </c>
    </row>
    <row r="28" customFormat="false" ht="15.75" hidden="false" customHeight="false" outlineLevel="0" collapsed="false">
      <c r="A28" s="10"/>
      <c r="B28" s="7" t="s">
        <v>89</v>
      </c>
      <c r="C28" s="10"/>
      <c r="D28" s="5" t="n">
        <f aca="false">D27+D23+D17</f>
        <v>9654</v>
      </c>
      <c r="E28" s="5" t="n">
        <f aca="false">E27+E23+E17</f>
        <v>8694</v>
      </c>
      <c r="F28" s="5" t="n">
        <f aca="false">F27+F23+F17</f>
        <v>960</v>
      </c>
      <c r="G28" s="5" t="n">
        <f aca="false">G27+G23+G17</f>
        <v>5634</v>
      </c>
      <c r="H28" s="5" t="n">
        <f aca="false">H27+H23+H17</f>
        <v>500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0:23:41Z</dcterms:created>
  <dc:creator>NEW</dc:creator>
  <dc:description/>
  <dc:language>en-US</dc:language>
  <cp:lastModifiedBy>Valued Acer Customer</cp:lastModifiedBy>
  <cp:lastPrinted>2010-09-27T05:15:47Z</cp:lastPrinted>
  <dcterms:modified xsi:type="dcterms:W3CDTF">2010-09-29T05:03:59Z</dcterms:modified>
  <cp:revision>0</cp:revision>
  <dc:subject/>
  <dc:title/>
</cp:coreProperties>
</file>